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Employment by Employer Size; 4th Quarter 2008</t>
  </si>
  <si>
    <r>
      <rPr>
        <b val="true"/>
        <sz val="12"/>
        <rFont val="Times New Roman"/>
        <family val="1"/>
      </rPr>
      <t xml:space="preserve">All Texas UI Covered Employers </t>
    </r>
    <r>
      <rPr>
        <sz val="12"/>
        <rFont val="Times New Roman"/>
        <family val="1"/>
      </rPr>
      <t xml:space="preserve">(Includes state and local government but not federal government)</t>
    </r>
  </si>
  <si>
    <t xml:space="preserve">Number of Employees in Firm</t>
  </si>
  <si>
    <t xml:space="preserve">Number of Firms</t>
  </si>
  <si>
    <t xml:space="preserve">% of Firms</t>
  </si>
  <si>
    <t xml:space="preserve">Cumulative % of Firms</t>
  </si>
  <si>
    <t xml:space="preserve">Total Number of Employees (Quarterly)</t>
  </si>
  <si>
    <t xml:space="preserve">% of Employees</t>
  </si>
  <si>
    <t xml:space="preserve">Cumulative % of Employees</t>
  </si>
  <si>
    <t xml:space="preserve">Month 1 Employment</t>
  </si>
  <si>
    <t xml:space="preserve">Month 2 Employment</t>
  </si>
  <si>
    <t xml:space="preserve">Month 3 Employment</t>
  </si>
  <si>
    <t xml:space="preserve">1-4</t>
  </si>
  <si>
    <t xml:space="preserve">5-9</t>
  </si>
  <si>
    <t xml:space="preserve">10-19</t>
  </si>
  <si>
    <t xml:space="preserve">20-49</t>
  </si>
  <si>
    <t xml:space="preserve">50-99</t>
  </si>
  <si>
    <t xml:space="preserve">100-249</t>
  </si>
  <si>
    <t xml:space="preserve">250-499</t>
  </si>
  <si>
    <t xml:space="preserve">500-999</t>
  </si>
  <si>
    <t xml:space="preserve">1000 &amp; up</t>
  </si>
  <si>
    <t xml:space="preserve">Total</t>
  </si>
  <si>
    <r>
      <rPr>
        <b val="true"/>
        <sz val="12"/>
        <rFont val="Times New Roman"/>
        <family val="1"/>
      </rPr>
      <t xml:space="preserve">Government Employers Only </t>
    </r>
    <r>
      <rPr>
        <sz val="12"/>
        <rFont val="Times New Roman"/>
        <family val="1"/>
      </rPr>
      <t xml:space="preserve">(Includes local, state and federal government)</t>
    </r>
  </si>
  <si>
    <t xml:space="preserve">Private Employers Only</t>
  </si>
  <si>
    <t xml:space="preserve">Source:  Covered Employer Records, in cooperation with the Bureau of Labor Statistics</t>
  </si>
  <si>
    <t xml:space="preserve">Prepared by the Labor Market and Career Information Department, Texas Workforce Commission, 05-06-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0.0%&quot;  &quot;"/>
    <numFmt numFmtId="167" formatCode="#,##0"/>
    <numFmt numFmtId="168" formatCode="0.0%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1" activeCellId="0" sqref="N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8.99"/>
    <col collapsed="false" customWidth="true" hidden="false" outlineLevel="0" max="3" min="3" style="1" width="8.49"/>
    <col collapsed="false" customWidth="true" hidden="false" outlineLevel="0" max="4" min="4" style="1" width="10.62"/>
    <col collapsed="false" customWidth="true" hidden="false" outlineLevel="0" max="5" min="5" style="1" width="15.49"/>
    <col collapsed="false" customWidth="true" hidden="false" outlineLevel="0" max="7" min="6" style="1" width="10.24"/>
    <col collapsed="false" customWidth="true" hidden="false" outlineLevel="0" max="8" min="8" style="1" width="11.37"/>
    <col collapsed="false" customWidth="true" hidden="false" outlineLevel="0" max="10" min="9" style="1" width="11.49"/>
    <col collapsed="false" customWidth="true" hidden="false" outlineLevel="0" max="11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7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5.75" hidden="false" customHeight="false" outlineLevel="0" collapsed="false">
      <c r="A5" s="1" t="n">
        <v>0</v>
      </c>
      <c r="B5" s="5" t="n">
        <v>39282</v>
      </c>
      <c r="C5" s="6" t="n">
        <f aca="false">B5/$B$16</f>
        <v>0.0888845645602158</v>
      </c>
      <c r="D5" s="6" t="n">
        <f aca="false">C5</f>
        <v>0.0888845645602158</v>
      </c>
      <c r="E5" s="5" t="n">
        <v>21769</v>
      </c>
      <c r="F5" s="6" t="n">
        <f aca="false">E5/$E$16</f>
        <v>0.00210940065560122</v>
      </c>
      <c r="G5" s="6" t="n">
        <f aca="false">F5</f>
        <v>0.00210940065560122</v>
      </c>
      <c r="H5" s="5" t="n">
        <v>44128</v>
      </c>
      <c r="I5" s="5" t="n">
        <v>21181</v>
      </c>
      <c r="J5" s="5" t="n">
        <v>0</v>
      </c>
    </row>
    <row r="6" customFormat="false" ht="15.75" hidden="false" customHeight="false" outlineLevel="0" collapsed="false">
      <c r="A6" s="1" t="s">
        <v>12</v>
      </c>
      <c r="B6" s="5" t="n">
        <v>227296</v>
      </c>
      <c r="C6" s="6" t="n">
        <f aca="false">B6/$B$16</f>
        <v>0.514309505276687</v>
      </c>
      <c r="D6" s="6" t="n">
        <f aca="false">C6+D5</f>
        <v>0.603194069836902</v>
      </c>
      <c r="E6" s="5" t="n">
        <v>451323</v>
      </c>
      <c r="F6" s="6" t="n">
        <f aca="false">E6/$E$16</f>
        <v>0.0437328785009835</v>
      </c>
      <c r="G6" s="6" t="n">
        <f aca="false">F6+G5</f>
        <v>0.0458422791565847</v>
      </c>
      <c r="H6" s="5" t="n">
        <v>454756</v>
      </c>
      <c r="I6" s="5" t="n">
        <v>448690</v>
      </c>
      <c r="J6" s="5" t="n">
        <v>450522</v>
      </c>
    </row>
    <row r="7" customFormat="false" ht="15.75" hidden="false" customHeight="false" outlineLevel="0" collapsed="false">
      <c r="A7" s="1" t="s">
        <v>13</v>
      </c>
      <c r="B7" s="5" t="n">
        <v>73200</v>
      </c>
      <c r="C7" s="6" t="n">
        <f aca="false">B7/$B$16</f>
        <v>0.165631844758612</v>
      </c>
      <c r="D7" s="6" t="n">
        <f aca="false">C7+D6</f>
        <v>0.768825914595514</v>
      </c>
      <c r="E7" s="5" t="n">
        <v>480288</v>
      </c>
      <c r="F7" s="6" t="n">
        <f aca="false">E7/$E$16</f>
        <v>0.0465395664512563</v>
      </c>
      <c r="G7" s="6" t="n">
        <f aca="false">F7+G6</f>
        <v>0.092381845607841</v>
      </c>
      <c r="H7" s="5" t="n">
        <v>480750</v>
      </c>
      <c r="I7" s="5" t="n">
        <v>479245</v>
      </c>
      <c r="J7" s="5" t="n">
        <v>480869</v>
      </c>
    </row>
    <row r="8" customFormat="false" ht="15.75" hidden="false" customHeight="false" outlineLevel="0" collapsed="false">
      <c r="A8" s="1" t="s">
        <v>14</v>
      </c>
      <c r="B8" s="5" t="n">
        <v>46143</v>
      </c>
      <c r="C8" s="6" t="n">
        <f aca="false">B8/$B$16</f>
        <v>0.104409155911156</v>
      </c>
      <c r="D8" s="6" t="n">
        <f aca="false">C8+D7</f>
        <v>0.873235070506671</v>
      </c>
      <c r="E8" s="5" t="n">
        <v>622083</v>
      </c>
      <c r="F8" s="6" t="n">
        <f aca="false">E8/$E$16</f>
        <v>0.0602794013523071</v>
      </c>
      <c r="G8" s="6" t="n">
        <f aca="false">F8+G7</f>
        <v>0.152661246960148</v>
      </c>
      <c r="H8" s="5" t="n">
        <v>623267</v>
      </c>
      <c r="I8" s="5" t="n">
        <v>620652</v>
      </c>
      <c r="J8" s="5" t="n">
        <v>622330</v>
      </c>
    </row>
    <row r="9" customFormat="false" ht="15.75" hidden="false" customHeight="false" outlineLevel="0" collapsed="false">
      <c r="A9" s="1" t="s">
        <v>15</v>
      </c>
      <c r="B9" s="5" t="n">
        <v>31812</v>
      </c>
      <c r="C9" s="6" t="n">
        <f aca="false">B9/$B$16</f>
        <v>0.0719819705664066</v>
      </c>
      <c r="D9" s="6" t="n">
        <f aca="false">C9+D8</f>
        <v>0.945217041073077</v>
      </c>
      <c r="E9" s="5" t="n">
        <v>965336</v>
      </c>
      <c r="F9" s="6" t="n">
        <f aca="false">E9/$E$16</f>
        <v>0.0935403735254472</v>
      </c>
      <c r="G9" s="6" t="n">
        <f aca="false">F9+G8</f>
        <v>0.246201620485595</v>
      </c>
      <c r="H9" s="5" t="n">
        <v>966830</v>
      </c>
      <c r="I9" s="5" t="n">
        <v>964954</v>
      </c>
      <c r="J9" s="5" t="n">
        <v>964224</v>
      </c>
    </row>
    <row r="10" customFormat="false" ht="15.75" hidden="false" customHeight="false" outlineLevel="0" collapsed="false">
      <c r="A10" s="1" t="s">
        <v>16</v>
      </c>
      <c r="B10" s="5" t="n">
        <v>11708</v>
      </c>
      <c r="C10" s="6" t="n">
        <f aca="false">B10/$B$16</f>
        <v>0.0264920442408993</v>
      </c>
      <c r="D10" s="6" t="n">
        <f aca="false">C10+D9</f>
        <v>0.971709085313977</v>
      </c>
      <c r="E10" s="5" t="n">
        <v>808225</v>
      </c>
      <c r="F10" s="6" t="n">
        <f aca="false">E10/$E$16</f>
        <v>0.0783164290906011</v>
      </c>
      <c r="G10" s="6" t="n">
        <f aca="false">F10+G9</f>
        <v>0.324518049576196</v>
      </c>
      <c r="H10" s="5" t="n">
        <v>808171</v>
      </c>
      <c r="I10" s="5" t="n">
        <v>808422</v>
      </c>
      <c r="J10" s="5" t="n">
        <v>808083</v>
      </c>
    </row>
    <row r="11" customFormat="false" ht="15.75" hidden="false" customHeight="false" outlineLevel="0" collapsed="false">
      <c r="A11" s="1" t="s">
        <v>17</v>
      </c>
      <c r="B11" s="5" t="n">
        <v>7480</v>
      </c>
      <c r="C11" s="6" t="n">
        <f aca="false">B11/$B$16</f>
        <v>0.0169252212950057</v>
      </c>
      <c r="D11" s="6" t="n">
        <f aca="false">C11+D10</f>
        <v>0.988634306608982</v>
      </c>
      <c r="E11" s="5" t="n">
        <v>1139057</v>
      </c>
      <c r="F11" s="6" t="n">
        <f aca="false">E11/$E$16</f>
        <v>0.110373815176037</v>
      </c>
      <c r="G11" s="6" t="n">
        <f aca="false">F11+G10</f>
        <v>0.434891864752234</v>
      </c>
      <c r="H11" s="5" t="n">
        <v>1140156</v>
      </c>
      <c r="I11" s="5" t="n">
        <v>1140166</v>
      </c>
      <c r="J11" s="5" t="n">
        <v>1136847</v>
      </c>
    </row>
    <row r="12" customFormat="false" ht="15.75" hidden="false" customHeight="false" outlineLevel="0" collapsed="false">
      <c r="A12" s="1" t="s">
        <v>18</v>
      </c>
      <c r="B12" s="5" t="n">
        <v>2518</v>
      </c>
      <c r="C12" s="6" t="n">
        <f aca="false">B12/$B$16</f>
        <v>0.00569755444128668</v>
      </c>
      <c r="D12" s="6" t="n">
        <f aca="false">C12+D11</f>
        <v>0.994331861050269</v>
      </c>
      <c r="E12" s="5" t="n">
        <v>874993</v>
      </c>
      <c r="F12" s="6" t="n">
        <f aca="false">E12/$E$16</f>
        <v>0.0847862009208727</v>
      </c>
      <c r="G12" s="6" t="n">
        <f aca="false">F12+G11</f>
        <v>0.519678065673107</v>
      </c>
      <c r="H12" s="5" t="n">
        <v>872921</v>
      </c>
      <c r="I12" s="5" t="n">
        <v>877300</v>
      </c>
      <c r="J12" s="5" t="n">
        <v>874760</v>
      </c>
    </row>
    <row r="13" customFormat="false" ht="15.75" hidden="false" customHeight="false" outlineLevel="0" collapsed="false">
      <c r="A13" s="1" t="s">
        <v>19</v>
      </c>
      <c r="B13" s="5" t="n">
        <v>1277</v>
      </c>
      <c r="C13" s="6" t="n">
        <f aca="false">B13/$B$16</f>
        <v>0.0028895063627971</v>
      </c>
      <c r="D13" s="6" t="n">
        <f aca="false">C13+D12</f>
        <v>0.997221367413066</v>
      </c>
      <c r="E13" s="5" t="n">
        <v>884870</v>
      </c>
      <c r="F13" s="6" t="n">
        <f aca="false">E13/$E$16</f>
        <v>0.0857432752134619</v>
      </c>
      <c r="G13" s="6" t="n">
        <f aca="false">F13+G12</f>
        <v>0.605421340886569</v>
      </c>
      <c r="H13" s="5" t="n">
        <v>881815</v>
      </c>
      <c r="I13" s="5" t="n">
        <v>885536</v>
      </c>
      <c r="J13" s="5" t="n">
        <v>887259</v>
      </c>
    </row>
    <row r="14" customFormat="false" ht="15.75" hidden="false" customHeight="false" outlineLevel="0" collapsed="false">
      <c r="A14" s="1" t="s">
        <v>20</v>
      </c>
      <c r="B14" s="5" t="n">
        <v>1228</v>
      </c>
      <c r="C14" s="6" t="n">
        <f aca="false">B14/$B$16</f>
        <v>0.00277863258693409</v>
      </c>
      <c r="D14" s="6" t="n">
        <f aca="false">C14+D13</f>
        <v>1</v>
      </c>
      <c r="E14" s="5" t="n">
        <v>4072049</v>
      </c>
      <c r="F14" s="6" t="n">
        <f aca="false">E14/$E$16</f>
        <v>0.394578659113432</v>
      </c>
      <c r="G14" s="6" t="n">
        <f aca="false">F14+G13</f>
        <v>1</v>
      </c>
      <c r="H14" s="5" t="n">
        <v>4035856</v>
      </c>
      <c r="I14" s="5" t="n">
        <v>4084041</v>
      </c>
      <c r="J14" s="5" t="n">
        <v>4096249</v>
      </c>
    </row>
    <row r="15" customFormat="false" ht="15.75" hidden="false" customHeight="false" outlineLevel="0" collapsed="false">
      <c r="A15" s="1"/>
      <c r="B15" s="7"/>
      <c r="C15" s="8"/>
      <c r="D15" s="8"/>
      <c r="E15" s="7"/>
      <c r="F15" s="8"/>
      <c r="G15" s="8"/>
      <c r="H15" s="7"/>
      <c r="I15" s="7"/>
      <c r="J15" s="7"/>
    </row>
    <row r="16" customFormat="false" ht="15.75" hidden="false" customHeight="false" outlineLevel="0" collapsed="false">
      <c r="A16" s="1" t="s">
        <v>21</v>
      </c>
      <c r="B16" s="9" t="n">
        <f aca="false">SUM(B5:B14)</f>
        <v>441944</v>
      </c>
      <c r="C16" s="10" t="n">
        <f aca="false">SUM(C5:C14)</f>
        <v>1</v>
      </c>
      <c r="D16" s="11"/>
      <c r="E16" s="9" t="n">
        <f aca="false">SUM(E5:E14)</f>
        <v>10319993</v>
      </c>
      <c r="F16" s="10" t="n">
        <f aca="false">SUM(F5:F14)</f>
        <v>1</v>
      </c>
      <c r="G16" s="11"/>
      <c r="H16" s="9" t="n">
        <f aca="false">SUM(H5:H14)</f>
        <v>10308650</v>
      </c>
      <c r="I16" s="9" t="n">
        <f aca="false">SUM(I5:I14)</f>
        <v>10330187</v>
      </c>
      <c r="J16" s="9" t="n">
        <f aca="false">SUM(J5:J14)</f>
        <v>10321143</v>
      </c>
    </row>
    <row r="17" customFormat="false" ht="15.75" hidden="false" customHeight="false" outlineLevel="0" collapsed="false">
      <c r="A17" s="1"/>
    </row>
    <row r="18" customFormat="false" ht="15.7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47.2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  <c r="J19" s="4" t="s">
        <v>11</v>
      </c>
    </row>
    <row r="20" customFormat="false" ht="15.75" hidden="false" customHeight="false" outlineLevel="0" collapsed="false">
      <c r="A20" s="1" t="n">
        <v>0</v>
      </c>
      <c r="B20" s="5" t="n">
        <v>38</v>
      </c>
      <c r="C20" s="12" t="n">
        <f aca="false">B20/$B$31</f>
        <v>0.00903901046622265</v>
      </c>
      <c r="D20" s="12" t="n">
        <f aca="false">C20</f>
        <v>0.00903901046622265</v>
      </c>
      <c r="E20" s="5" t="n">
        <v>18</v>
      </c>
      <c r="F20" s="10" t="n">
        <f aca="false">E20/$E$31</f>
        <v>1.01096390353382E-005</v>
      </c>
      <c r="G20" s="10" t="n">
        <f aca="false">F20</f>
        <v>1.01096390353382E-005</v>
      </c>
      <c r="H20" s="5" t="n">
        <v>30</v>
      </c>
      <c r="I20" s="5" t="n">
        <v>25</v>
      </c>
      <c r="J20" s="5" t="n">
        <v>0</v>
      </c>
    </row>
    <row r="21" customFormat="false" ht="15.75" hidden="false" customHeight="false" outlineLevel="0" collapsed="false">
      <c r="A21" s="1" t="s">
        <v>12</v>
      </c>
      <c r="B21" s="5" t="n">
        <v>866</v>
      </c>
      <c r="C21" s="12" t="n">
        <f aca="false">B21/$B$31</f>
        <v>0.205994291151284</v>
      </c>
      <c r="D21" s="12" t="n">
        <f aca="false">C21+D20</f>
        <v>0.215033301617507</v>
      </c>
      <c r="E21" s="5" t="n">
        <v>1976</v>
      </c>
      <c r="F21" s="10" t="n">
        <f aca="false">E21/$E$31</f>
        <v>0.00110981370743491</v>
      </c>
      <c r="G21" s="10" t="n">
        <f aca="false">F21+G20</f>
        <v>0.00111992334647025</v>
      </c>
      <c r="H21" s="5" t="n">
        <v>2001</v>
      </c>
      <c r="I21" s="5" t="n">
        <v>1969</v>
      </c>
      <c r="J21" s="5" t="n">
        <v>1958</v>
      </c>
    </row>
    <row r="22" customFormat="false" ht="15.75" hidden="false" customHeight="false" outlineLevel="0" collapsed="false">
      <c r="A22" s="1" t="s">
        <v>13</v>
      </c>
      <c r="B22" s="5" t="n">
        <v>478</v>
      </c>
      <c r="C22" s="12" t="n">
        <f aca="false">B22/$B$31</f>
        <v>0.113701236917222</v>
      </c>
      <c r="D22" s="12" t="n">
        <f aca="false">C22+D21</f>
        <v>0.328734538534729</v>
      </c>
      <c r="E22" s="5" t="n">
        <v>3155</v>
      </c>
      <c r="F22" s="10" t="n">
        <f aca="false">E22/$E$31</f>
        <v>0.00177199506424956</v>
      </c>
      <c r="G22" s="10" t="n">
        <f aca="false">F22+G21</f>
        <v>0.00289191841071981</v>
      </c>
      <c r="H22" s="5" t="n">
        <v>3142</v>
      </c>
      <c r="I22" s="5" t="n">
        <v>3134</v>
      </c>
      <c r="J22" s="5" t="n">
        <v>3189</v>
      </c>
    </row>
    <row r="23" customFormat="false" ht="15.75" hidden="false" customHeight="false" outlineLevel="0" collapsed="false">
      <c r="A23" s="1" t="s">
        <v>14</v>
      </c>
      <c r="B23" s="5" t="n">
        <v>449</v>
      </c>
      <c r="C23" s="12" t="n">
        <f aca="false">B23/$B$31</f>
        <v>0.106803044719315</v>
      </c>
      <c r="D23" s="12" t="n">
        <f aca="false">C23+D22</f>
        <v>0.435537583254044</v>
      </c>
      <c r="E23" s="5" t="n">
        <v>6144</v>
      </c>
      <c r="F23" s="10" t="n">
        <f aca="false">E23/$E$31</f>
        <v>0.00345075679072879</v>
      </c>
      <c r="G23" s="10" t="n">
        <f aca="false">F23+G22</f>
        <v>0.0063426752014486</v>
      </c>
      <c r="H23" s="5" t="n">
        <v>6130</v>
      </c>
      <c r="I23" s="5" t="n">
        <v>6135</v>
      </c>
      <c r="J23" s="5" t="n">
        <v>6167</v>
      </c>
    </row>
    <row r="24" customFormat="false" ht="15.75" hidden="false" customHeight="false" outlineLevel="0" collapsed="false">
      <c r="A24" s="1" t="s">
        <v>15</v>
      </c>
      <c r="B24" s="5" t="n">
        <v>542</v>
      </c>
      <c r="C24" s="12" t="n">
        <f aca="false">B24/$B$31</f>
        <v>0.128924833491912</v>
      </c>
      <c r="D24" s="12" t="n">
        <f aca="false">C24+D23</f>
        <v>0.564462416745956</v>
      </c>
      <c r="E24" s="5" t="n">
        <v>17806</v>
      </c>
      <c r="F24" s="10" t="n">
        <f aca="false">E24/$E$31</f>
        <v>0.0100006795924018</v>
      </c>
      <c r="G24" s="10" t="n">
        <f aca="false">F24+G23</f>
        <v>0.0163433547938504</v>
      </c>
      <c r="H24" s="5" t="n">
        <v>17732</v>
      </c>
      <c r="I24" s="5" t="n">
        <v>17781</v>
      </c>
      <c r="J24" s="5" t="n">
        <v>17904</v>
      </c>
    </row>
    <row r="25" customFormat="false" ht="15.75" hidden="false" customHeight="false" outlineLevel="0" collapsed="false">
      <c r="A25" s="1" t="s">
        <v>16</v>
      </c>
      <c r="B25" s="5" t="n">
        <v>411</v>
      </c>
      <c r="C25" s="12" t="n">
        <f aca="false">B25/$B$31</f>
        <v>0.0977640342530923</v>
      </c>
      <c r="D25" s="12" t="n">
        <f aca="false">C25+D24</f>
        <v>0.662226450999049</v>
      </c>
      <c r="E25" s="5" t="n">
        <v>29132</v>
      </c>
      <c r="F25" s="10" t="n">
        <f aca="false">E25/$E$31</f>
        <v>0.0163618891320819</v>
      </c>
      <c r="G25" s="10" t="n">
        <f aca="false">F25+G24</f>
        <v>0.0327052439259323</v>
      </c>
      <c r="H25" s="5" t="n">
        <v>29083</v>
      </c>
      <c r="I25" s="5" t="n">
        <v>29101</v>
      </c>
      <c r="J25" s="5" t="n">
        <v>29213</v>
      </c>
    </row>
    <row r="26" customFormat="false" ht="15.75" hidden="false" customHeight="false" outlineLevel="0" collapsed="false">
      <c r="A26" s="1" t="s">
        <v>17</v>
      </c>
      <c r="B26" s="5" t="n">
        <v>573</v>
      </c>
      <c r="C26" s="12" t="n">
        <f aca="false">B26/$B$31</f>
        <v>0.136298763082778</v>
      </c>
      <c r="D26" s="12" t="n">
        <f aca="false">C26+D25</f>
        <v>0.798525214081827</v>
      </c>
      <c r="E26" s="5" t="n">
        <v>90456</v>
      </c>
      <c r="F26" s="10" t="n">
        <f aca="false">E26/$E$31</f>
        <v>0.0508043060322531</v>
      </c>
      <c r="G26" s="10" t="n">
        <f aca="false">F26+G25</f>
        <v>0.0835095499581854</v>
      </c>
      <c r="H26" s="5" t="n">
        <v>90100</v>
      </c>
      <c r="I26" s="5" t="n">
        <v>90563</v>
      </c>
      <c r="J26" s="5" t="n">
        <v>90703</v>
      </c>
    </row>
    <row r="27" customFormat="false" ht="15.75" hidden="false" customHeight="false" outlineLevel="0" collapsed="false">
      <c r="A27" s="1" t="s">
        <v>18</v>
      </c>
      <c r="B27" s="5" t="n">
        <v>326</v>
      </c>
      <c r="C27" s="12" t="n">
        <f aca="false">B27/$B$31</f>
        <v>0.0775451950523311</v>
      </c>
      <c r="D27" s="12" t="n">
        <f aca="false">C27+D26</f>
        <v>0.876070409134158</v>
      </c>
      <c r="E27" s="5" t="n">
        <v>114135</v>
      </c>
      <c r="F27" s="10" t="n">
        <f aca="false">E27/$E$31</f>
        <v>0.0641035361832406</v>
      </c>
      <c r="G27" s="10" t="n">
        <f aca="false">F27+G26</f>
        <v>0.147613086141426</v>
      </c>
      <c r="H27" s="5" t="n">
        <v>113396</v>
      </c>
      <c r="I27" s="5" t="n">
        <v>114710</v>
      </c>
      <c r="J27" s="5" t="n">
        <v>114302</v>
      </c>
    </row>
    <row r="28" customFormat="false" ht="15.75" hidden="false" customHeight="false" outlineLevel="0" collapsed="false">
      <c r="A28" s="1" t="s">
        <v>19</v>
      </c>
      <c r="B28" s="5" t="n">
        <v>223</v>
      </c>
      <c r="C28" s="12" t="n">
        <f aca="false">B28/$B$31</f>
        <v>0.0530447193149382</v>
      </c>
      <c r="D28" s="12" t="n">
        <f aca="false">C28+D27</f>
        <v>0.929115128449096</v>
      </c>
      <c r="E28" s="5" t="n">
        <v>159144</v>
      </c>
      <c r="F28" s="10" t="n">
        <f aca="false">E28/$E$31</f>
        <v>0.0893826885911039</v>
      </c>
      <c r="G28" s="10" t="n">
        <f aca="false">F28+G27</f>
        <v>0.23699577473253</v>
      </c>
      <c r="H28" s="5" t="n">
        <v>157676</v>
      </c>
      <c r="I28" s="5" t="n">
        <v>160045</v>
      </c>
      <c r="J28" s="5" t="n">
        <v>159711</v>
      </c>
    </row>
    <row r="29" customFormat="false" ht="15.75" hidden="false" customHeight="false" outlineLevel="0" collapsed="false">
      <c r="A29" s="1" t="s">
        <v>20</v>
      </c>
      <c r="B29" s="5" t="n">
        <v>298</v>
      </c>
      <c r="C29" s="12" t="n">
        <f aca="false">B29/$B$31</f>
        <v>0.0708848715509039</v>
      </c>
      <c r="D29" s="12" t="n">
        <f aca="false">C29+D28</f>
        <v>1</v>
      </c>
      <c r="E29" s="5" t="n">
        <v>1358513</v>
      </c>
      <c r="F29" s="10" t="n">
        <f aca="false">E29/$E$31</f>
        <v>0.76300422526747</v>
      </c>
      <c r="G29" s="10" t="n">
        <f aca="false">F29+G28</f>
        <v>1</v>
      </c>
      <c r="H29" s="5" t="n">
        <v>1350814</v>
      </c>
      <c r="I29" s="5" t="n">
        <v>1364068</v>
      </c>
      <c r="J29" s="5" t="n">
        <v>1360657</v>
      </c>
    </row>
    <row r="30" customFormat="false" ht="15.75" hidden="false" customHeight="false" outlineLevel="0" collapsed="false">
      <c r="A30" s="1"/>
      <c r="B30" s="7"/>
      <c r="C30" s="11"/>
      <c r="D30" s="11"/>
      <c r="E30" s="7"/>
      <c r="F30" s="11"/>
      <c r="G30" s="11"/>
      <c r="H30" s="7"/>
      <c r="I30" s="7"/>
      <c r="J30" s="7"/>
    </row>
    <row r="31" customFormat="false" ht="15.75" hidden="false" customHeight="false" outlineLevel="0" collapsed="false">
      <c r="A31" s="1" t="s">
        <v>21</v>
      </c>
      <c r="B31" s="9" t="n">
        <f aca="false">SUM(B20:B29)</f>
        <v>4204</v>
      </c>
      <c r="C31" s="10" t="n">
        <f aca="false">SUM(C20:C29)</f>
        <v>1</v>
      </c>
      <c r="D31" s="11"/>
      <c r="E31" s="9" t="n">
        <f aca="false">SUM(E20:E29)</f>
        <v>1780479</v>
      </c>
      <c r="F31" s="10" t="n">
        <f aca="false">SUM(F20:F29)</f>
        <v>1</v>
      </c>
      <c r="G31" s="11"/>
      <c r="H31" s="9" t="n">
        <f aca="false">SUM(H20:H30)</f>
        <v>1770104</v>
      </c>
      <c r="I31" s="9" t="n">
        <f aca="false">SUM(I20:I29)</f>
        <v>1787531</v>
      </c>
      <c r="J31" s="9" t="n">
        <f aca="false">SUM(J20:J29)</f>
        <v>1783804</v>
      </c>
    </row>
    <row r="33" customFormat="false" ht="15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47.25" hidden="false" customHeight="false" outlineLevel="0" collapsed="false">
      <c r="A34" s="4" t="s">
        <v>2</v>
      </c>
      <c r="B34" s="4" t="s">
        <v>3</v>
      </c>
      <c r="C34" s="4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4" t="s">
        <v>11</v>
      </c>
    </row>
    <row r="35" customFormat="false" ht="15.75" hidden="false" customHeight="false" outlineLevel="0" collapsed="false">
      <c r="A35" s="1" t="n">
        <v>0</v>
      </c>
      <c r="B35" s="5" t="n">
        <v>39245</v>
      </c>
      <c r="C35" s="12" t="n">
        <f aca="false">B35/$B$46</f>
        <v>0.0896346323826665</v>
      </c>
      <c r="D35" s="12" t="n">
        <f aca="false">C35</f>
        <v>0.0896346323826665</v>
      </c>
      <c r="E35" s="5" t="n">
        <v>21751</v>
      </c>
      <c r="F35" s="12" t="n">
        <f aca="false">E35/$E$46</f>
        <v>0.0024908392860701</v>
      </c>
      <c r="G35" s="12" t="n">
        <f aca="false">F35</f>
        <v>0.0024908392860701</v>
      </c>
      <c r="H35" s="5" t="n">
        <v>44098</v>
      </c>
      <c r="I35" s="5" t="n">
        <v>21156</v>
      </c>
      <c r="J35" s="5" t="n">
        <v>0</v>
      </c>
    </row>
    <row r="36" customFormat="false" ht="15.75" hidden="false" customHeight="false" outlineLevel="0" collapsed="false">
      <c r="A36" s="1" t="s">
        <v>12</v>
      </c>
      <c r="B36" s="5" t="n">
        <v>226431</v>
      </c>
      <c r="C36" s="12" t="n">
        <f aca="false">B36/$B$46</f>
        <v>0.517162936553435</v>
      </c>
      <c r="D36" s="12" t="n">
        <f aca="false">C36+D35</f>
        <v>0.606797568936101</v>
      </c>
      <c r="E36" s="5" t="n">
        <v>449347</v>
      </c>
      <c r="F36" s="12" t="n">
        <f aca="false">E36/$E$46</f>
        <v>0.051457457619316</v>
      </c>
      <c r="G36" s="12" t="n">
        <f aca="false">F36+G35</f>
        <v>0.0539482969053861</v>
      </c>
      <c r="H36" s="5" t="n">
        <v>452755</v>
      </c>
      <c r="I36" s="5" t="n">
        <v>446721</v>
      </c>
      <c r="J36" s="5" t="n">
        <v>448565</v>
      </c>
    </row>
    <row r="37" customFormat="false" ht="15.75" hidden="false" customHeight="false" outlineLevel="0" collapsed="false">
      <c r="A37" s="1" t="s">
        <v>13</v>
      </c>
      <c r="B37" s="5" t="n">
        <v>72728</v>
      </c>
      <c r="C37" s="12" t="n">
        <f aca="false">B37/$B$46</f>
        <v>0.166108995895695</v>
      </c>
      <c r="D37" s="12" t="n">
        <f aca="false">C37+D36</f>
        <v>0.772906564831797</v>
      </c>
      <c r="E37" s="5" t="n">
        <v>477174</v>
      </c>
      <c r="F37" s="12" t="n">
        <f aca="false">E37/$E$46</f>
        <v>0.0546440966158437</v>
      </c>
      <c r="G37" s="12" t="n">
        <f aca="false">F37+G36</f>
        <v>0.10859239352123</v>
      </c>
      <c r="H37" s="5" t="n">
        <v>477649</v>
      </c>
      <c r="I37" s="5" t="n">
        <v>476152</v>
      </c>
      <c r="J37" s="5" t="n">
        <v>477722</v>
      </c>
    </row>
    <row r="38" customFormat="false" ht="15.75" hidden="false" customHeight="false" outlineLevel="0" collapsed="false">
      <c r="A38" s="1" t="s">
        <v>14</v>
      </c>
      <c r="B38" s="5" t="n">
        <v>45703</v>
      </c>
      <c r="C38" s="12" t="n">
        <f aca="false">B38/$B$46</f>
        <v>0.104384548446554</v>
      </c>
      <c r="D38" s="12" t="n">
        <f aca="false">C38+D37</f>
        <v>0.87729111327835</v>
      </c>
      <c r="E38" s="5" t="n">
        <v>616071</v>
      </c>
      <c r="F38" s="12" t="n">
        <f aca="false">E38/$E$46</f>
        <v>0.0705500367711137</v>
      </c>
      <c r="G38" s="12" t="n">
        <f aca="false">F38+G37</f>
        <v>0.179142430292344</v>
      </c>
      <c r="H38" s="5" t="n">
        <v>617270</v>
      </c>
      <c r="I38" s="5" t="n">
        <v>614648</v>
      </c>
      <c r="J38" s="5" t="n">
        <v>616295</v>
      </c>
    </row>
    <row r="39" customFormat="false" ht="15.75" hidden="false" customHeight="false" outlineLevel="0" collapsed="false">
      <c r="A39" s="1" t="s">
        <v>15</v>
      </c>
      <c r="B39" s="5" t="n">
        <v>31276</v>
      </c>
      <c r="C39" s="12" t="n">
        <f aca="false">B39/$B$46</f>
        <v>0.0714336288036763</v>
      </c>
      <c r="D39" s="12" t="n">
        <f aca="false">C39+D38</f>
        <v>0.948724742082027</v>
      </c>
      <c r="E39" s="5" t="n">
        <v>947745</v>
      </c>
      <c r="F39" s="12" t="n">
        <f aca="false">E39/$E$46</f>
        <v>0.108532043546343</v>
      </c>
      <c r="G39" s="12" t="n">
        <f aca="false">F39+G38</f>
        <v>0.287674473838687</v>
      </c>
      <c r="H39" s="5" t="n">
        <v>949315</v>
      </c>
      <c r="I39" s="5" t="n">
        <v>947387</v>
      </c>
      <c r="J39" s="5" t="n">
        <v>946533</v>
      </c>
    </row>
    <row r="40" customFormat="false" ht="15.75" hidden="false" customHeight="false" outlineLevel="0" collapsed="false">
      <c r="A40" s="1" t="s">
        <v>16</v>
      </c>
      <c r="B40" s="5" t="n">
        <v>11301</v>
      </c>
      <c r="C40" s="12" t="n">
        <f aca="false">B40/$B$46</f>
        <v>0.025811211123876</v>
      </c>
      <c r="D40" s="12" t="n">
        <f aca="false">C40+D39</f>
        <v>0.974535953205903</v>
      </c>
      <c r="E40" s="5" t="n">
        <v>779410</v>
      </c>
      <c r="F40" s="12" t="n">
        <f aca="false">E40/$E$46</f>
        <v>0.0892549789874442</v>
      </c>
      <c r="G40" s="12" t="n">
        <f aca="false">F40+G39</f>
        <v>0.376929452826131</v>
      </c>
      <c r="H40" s="5" t="n">
        <v>779406</v>
      </c>
      <c r="I40" s="5" t="n">
        <v>779638</v>
      </c>
      <c r="J40" s="5" t="n">
        <v>779186</v>
      </c>
    </row>
    <row r="41" customFormat="false" ht="15.75" hidden="false" customHeight="false" outlineLevel="0" collapsed="false">
      <c r="A41" s="1" t="s">
        <v>17</v>
      </c>
      <c r="B41" s="5" t="n">
        <v>6926</v>
      </c>
      <c r="C41" s="12" t="n">
        <f aca="false">B41/$B$46</f>
        <v>0.0158188167634692</v>
      </c>
      <c r="D41" s="12" t="n">
        <f aca="false">C41+D40</f>
        <v>0.990354769969372</v>
      </c>
      <c r="E41" s="5" t="n">
        <v>1051798</v>
      </c>
      <c r="F41" s="12" t="n">
        <f aca="false">E41/$E$46</f>
        <v>0.120447785362051</v>
      </c>
      <c r="G41" s="12" t="n">
        <f aca="false">F41+G40</f>
        <v>0.497377238188181</v>
      </c>
      <c r="H41" s="5" t="n">
        <v>1053242</v>
      </c>
      <c r="I41" s="5" t="n">
        <v>1052817</v>
      </c>
      <c r="J41" s="5" t="n">
        <v>1049334</v>
      </c>
    </row>
    <row r="42" customFormat="false" ht="15.75" hidden="false" customHeight="false" outlineLevel="0" collapsed="false">
      <c r="A42" s="1" t="s">
        <v>18</v>
      </c>
      <c r="B42" s="5" t="n">
        <v>2200</v>
      </c>
      <c r="C42" s="12" t="n">
        <f aca="false">B42/$B$46</f>
        <v>0.005024746878376</v>
      </c>
      <c r="D42" s="12" t="n">
        <f aca="false">C42+D41</f>
        <v>0.995379516847748</v>
      </c>
      <c r="E42" s="5" t="n">
        <v>763800</v>
      </c>
      <c r="F42" s="12" t="n">
        <f aca="false">E42/$E$46</f>
        <v>0.0874673829571213</v>
      </c>
      <c r="G42" s="12" t="n">
        <f aca="false">F42+G41</f>
        <v>0.584844621145303</v>
      </c>
      <c r="H42" s="5" t="n">
        <v>762546</v>
      </c>
      <c r="I42" s="5" t="n">
        <v>765483</v>
      </c>
      <c r="J42" s="5" t="n">
        <v>763371</v>
      </c>
    </row>
    <row r="43" customFormat="false" ht="15.75" hidden="false" customHeight="false" outlineLevel="0" collapsed="false">
      <c r="A43" s="1" t="s">
        <v>19</v>
      </c>
      <c r="B43" s="5" t="n">
        <v>1069</v>
      </c>
      <c r="C43" s="12" t="n">
        <f aca="false">B43/$B$46</f>
        <v>0.00244157018771998</v>
      </c>
      <c r="D43" s="12" t="n">
        <f aca="false">C43+D42</f>
        <v>0.997821087035468</v>
      </c>
      <c r="E43" s="5" t="n">
        <v>736630</v>
      </c>
      <c r="F43" s="12" t="n">
        <f aca="false">E43/$E$46</f>
        <v>0.0843559810260595</v>
      </c>
      <c r="G43" s="12" t="n">
        <f aca="false">F43+G42</f>
        <v>0.669200602171362</v>
      </c>
      <c r="H43" s="5" t="n">
        <v>734981</v>
      </c>
      <c r="I43" s="5" t="n">
        <v>736594</v>
      </c>
      <c r="J43" s="5" t="n">
        <v>738316</v>
      </c>
    </row>
    <row r="44" customFormat="false" ht="15.75" hidden="false" customHeight="false" outlineLevel="0" collapsed="false">
      <c r="A44" s="1" t="s">
        <v>20</v>
      </c>
      <c r="B44" s="5" t="n">
        <v>954</v>
      </c>
      <c r="C44" s="12" t="n">
        <f aca="false">B44/$B$46</f>
        <v>0.00217891296453214</v>
      </c>
      <c r="D44" s="12" t="n">
        <f aca="false">C44+D43</f>
        <v>1</v>
      </c>
      <c r="E44" s="5" t="n">
        <v>2888672</v>
      </c>
      <c r="F44" s="12" t="n">
        <f aca="false">E44/$E$46</f>
        <v>0.330799397828638</v>
      </c>
      <c r="G44" s="12" t="n">
        <f aca="false">F44+G43</f>
        <v>1</v>
      </c>
      <c r="H44" s="5" t="n">
        <v>2860204</v>
      </c>
      <c r="I44" s="5" t="n">
        <v>2895299</v>
      </c>
      <c r="J44" s="5" t="n">
        <v>2910512</v>
      </c>
    </row>
    <row r="45" customFormat="false" ht="15.75" hidden="false" customHeight="false" outlineLevel="0" collapsed="false">
      <c r="A45" s="1"/>
      <c r="B45" s="13"/>
      <c r="C45" s="12"/>
      <c r="D45" s="12"/>
      <c r="E45" s="13"/>
      <c r="F45" s="12"/>
      <c r="G45" s="12"/>
      <c r="H45" s="13"/>
      <c r="I45" s="13"/>
      <c r="J45" s="13"/>
    </row>
    <row r="46" customFormat="false" ht="15.75" hidden="false" customHeight="false" outlineLevel="0" collapsed="false">
      <c r="A46" s="1" t="s">
        <v>21</v>
      </c>
      <c r="B46" s="9" t="n">
        <f aca="false">SUM(B35:B44)</f>
        <v>437833</v>
      </c>
      <c r="C46" s="10" t="n">
        <f aca="false">SUM(C35:C44)</f>
        <v>1</v>
      </c>
      <c r="D46" s="10"/>
      <c r="E46" s="9" t="n">
        <f aca="false">SUM(E35:E44)</f>
        <v>8732398</v>
      </c>
      <c r="F46" s="10" t="n">
        <f aca="false">SUM(F35:F44)</f>
        <v>1</v>
      </c>
      <c r="G46" s="10"/>
      <c r="H46" s="9" t="n">
        <f aca="false">SUM(H35:H44)</f>
        <v>8731466</v>
      </c>
      <c r="I46" s="9" t="n">
        <f aca="false">SUM(I35:I44)</f>
        <v>8735895</v>
      </c>
      <c r="J46" s="9" t="n">
        <f aca="false">SUM(J35:J44)</f>
        <v>8729834</v>
      </c>
    </row>
    <row r="51" customFormat="false" ht="15.75" hidden="false" customHeight="false" outlineLevel="0" collapsed="false">
      <c r="A51" s="14" t="s">
        <v>24</v>
      </c>
    </row>
    <row r="52" customFormat="false" ht="15.75" hidden="false" customHeight="false" outlineLevel="0" collapsed="false">
      <c r="A52" s="15" t="s">
        <v>25</v>
      </c>
    </row>
  </sheetData>
  <mergeCells count="4">
    <mergeCell ref="A1:J1"/>
    <mergeCell ref="A3:J3"/>
    <mergeCell ref="A18:J18"/>
    <mergeCell ref="A33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5:20:01Z</dcterms:created>
  <dc:creator>Rachel Tello Sanchez</dc:creator>
  <dc:description/>
  <dc:language>en-US</dc:language>
  <cp:lastModifiedBy>Becky J. Parker</cp:lastModifiedBy>
  <cp:lastPrinted>2009-02-05T16:38:38Z</cp:lastPrinted>
  <dcterms:modified xsi:type="dcterms:W3CDTF">2009-05-07T16:23:21Z</dcterms:modified>
  <cp:revision>0</cp:revision>
  <dc:subject/>
  <dc:title/>
</cp:coreProperties>
</file>